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ный бюдж" sheetId="1" state="visible" r:id="rId2"/>
  </sheets>
  <definedNames>
    <definedName function="false" hidden="false" localSheetId="0" name="_xlnm.Print_Titles" vbProcedure="false">'местный бюдж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1</t>
  </si>
  <si>
    <t xml:space="preserve">Приложение № 1</t>
  </si>
  <si>
    <t xml:space="preserve">УТВЕРЖДЕН</t>
  </si>
  <si>
    <t xml:space="preserve">Утверждено</t>
  </si>
  <si>
    <t xml:space="preserve">постановлением</t>
  </si>
  <si>
    <t xml:space="preserve">Постановлением</t>
  </si>
  <si>
    <t xml:space="preserve">администрации</t>
  </si>
  <si>
    <t xml:space="preserve">Кильмезского района</t>
  </si>
  <si>
    <t xml:space="preserve">от 26.04.2024 №204</t>
  </si>
  <si>
    <t xml:space="preserve">Прогнозная (справочная) оценка ресурсного обеспечения реализации Муниципальной</t>
  </si>
  <si>
    <t xml:space="preserve">программы за счет средств районного бюджета</t>
  </si>
  <si>
    <t xml:space="preserve">Статус</t>
  </si>
  <si>
    <t xml:space="preserve">Наименование муниципальной программы, подпрограммы, отдельного мероприятия</t>
  </si>
  <si>
    <t xml:space="preserve">Главный распорядитель средств районного бюджета</t>
  </si>
  <si>
    <t xml:space="preserve">Оценка расходов (тыс. рублей)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r>
      <rPr>
        <sz val="9"/>
        <rFont val="Times New Roman"/>
        <family val="1"/>
        <charset val="204"/>
      </rPr>
      <t xml:space="preserve">Муниципальная программ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ильмезского района</t>
    </r>
  </si>
  <si>
    <t xml:space="preserve">«Управление муниципальными финансами и регулирование межбюджетных отношений»</t>
  </si>
  <si>
    <t xml:space="preserve">всего</t>
  </si>
  <si>
    <t xml:space="preserve">Финансовое управление</t>
  </si>
  <si>
    <t xml:space="preserve">Отдельное мероприятие</t>
  </si>
  <si>
    <t xml:space="preserve">«Финансовое обеспечение деятельности  финансового управления администрации Кильмезского района»</t>
  </si>
  <si>
    <t xml:space="preserve">«Управление муниципальным долгом Кильмезского муниципального района»</t>
  </si>
  <si>
    <t xml:space="preserve">«Выравнивание финансовых возможностей муниципальных образований Кильмезского района по осуществлению органами местного самоуправления района полномочий по решению вопросов </t>
  </si>
  <si>
    <t xml:space="preserve">«Предоставление межбюджетных трансфертов местным бюджетам из районного бюджета на обеспечение мер сбалансированности бюджетов поселений» </t>
  </si>
  <si>
    <t xml:space="preserve">Мероприятие не вошедшее в программу</t>
  </si>
  <si>
    <t xml:space="preserve">Исполнение судебных актов по обращению взыскания на средства районного бюджета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0.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11.85"/>
    <col collapsed="false" customWidth="true" hidden="false" outlineLevel="0" max="2" min="2" style="1" width="38.28"/>
    <col collapsed="false" customWidth="true" hidden="false" outlineLevel="0" max="3" min="3" style="1" width="14.41"/>
    <col collapsed="false" customWidth="true" hidden="false" outlineLevel="0" max="8" min="4" style="1" width="10.71"/>
    <col collapsed="false" customWidth="true" hidden="true" outlineLevel="0" max="9" min="9" style="1" width="8.85"/>
    <col collapsed="false" customWidth="true" hidden="true" outlineLevel="0" max="10" min="10" style="1" width="9.56"/>
    <col collapsed="false" customWidth="true" hidden="true" outlineLevel="0" max="11" min="11" style="1" width="8.99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G1" s="1" t="s">
        <v>0</v>
      </c>
      <c r="I1" s="2" t="s">
        <v>1</v>
      </c>
    </row>
    <row r="2" customFormat="false" ht="15" hidden="false" customHeight="false" outlineLevel="0" collapsed="false">
      <c r="G2" s="1" t="s">
        <v>2</v>
      </c>
      <c r="I2" s="3" t="s">
        <v>3</v>
      </c>
    </row>
    <row r="3" customFormat="false" ht="15" hidden="false" customHeight="false" outlineLevel="0" collapsed="false">
      <c r="G3" s="1" t="s">
        <v>4</v>
      </c>
      <c r="I3" s="3" t="s">
        <v>5</v>
      </c>
    </row>
    <row r="4" customFormat="false" ht="15" hidden="false" customHeight="false" outlineLevel="0" collapsed="false">
      <c r="G4" s="1" t="s">
        <v>6</v>
      </c>
      <c r="I4" s="3"/>
    </row>
    <row r="5" customFormat="false" ht="15" hidden="false" customHeight="false" outlineLevel="0" collapsed="false">
      <c r="G5" s="1" t="s">
        <v>7</v>
      </c>
      <c r="I5" s="3"/>
    </row>
    <row r="6" customFormat="false" ht="15" hidden="false" customHeight="false" outlineLevel="0" collapsed="false">
      <c r="G6" s="1" t="s">
        <v>8</v>
      </c>
      <c r="I6" s="3"/>
    </row>
    <row r="8" customFormat="false" ht="20.25" hidden="false" customHeight="true" outlineLevel="0" collapsed="false">
      <c r="A8" s="4" t="s">
        <v>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1" collapsed="false">
      <c r="A9" s="4" t="s">
        <v>1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1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true" outlineLevel="3" collapsed="false">
      <c r="A11" s="5" t="s">
        <v>11</v>
      </c>
      <c r="B11" s="6" t="s">
        <v>12</v>
      </c>
      <c r="C11" s="7" t="s">
        <v>13</v>
      </c>
      <c r="D11" s="8" t="s">
        <v>14</v>
      </c>
      <c r="E11" s="8"/>
      <c r="F11" s="8"/>
      <c r="G11" s="8"/>
      <c r="H11" s="8"/>
      <c r="I11" s="8"/>
      <c r="J11" s="8"/>
      <c r="K11" s="8"/>
      <c r="L11" s="8"/>
    </row>
    <row r="12" customFormat="false" ht="39.75" hidden="false" customHeight="true" outlineLevel="3" collapsed="false">
      <c r="A12" s="5"/>
      <c r="B12" s="6"/>
      <c r="C12" s="7"/>
      <c r="D12" s="5" t="s">
        <v>15</v>
      </c>
      <c r="E12" s="9" t="s">
        <v>16</v>
      </c>
      <c r="F12" s="5" t="s">
        <v>17</v>
      </c>
      <c r="G12" s="5" t="s">
        <v>18</v>
      </c>
      <c r="H12" s="5" t="s">
        <v>19</v>
      </c>
      <c r="L12" s="5" t="s">
        <v>20</v>
      </c>
    </row>
    <row r="13" customFormat="false" ht="25.5" hidden="false" customHeight="true" outlineLevel="3" collapsed="false">
      <c r="A13" s="10" t="s">
        <v>21</v>
      </c>
      <c r="B13" s="11" t="s">
        <v>22</v>
      </c>
      <c r="C13" s="12" t="s">
        <v>23</v>
      </c>
      <c r="D13" s="13" t="n">
        <f aca="false">D14</f>
        <v>28803.9</v>
      </c>
      <c r="E13" s="13" t="n">
        <f aca="false">E14</f>
        <v>27107.3</v>
      </c>
      <c r="F13" s="13" t="n">
        <f aca="false">F14</f>
        <v>35863.2</v>
      </c>
      <c r="G13" s="13" t="n">
        <f aca="false">G14</f>
        <v>41738.3</v>
      </c>
      <c r="H13" s="13" t="n">
        <f aca="false">H14</f>
        <v>29170.8</v>
      </c>
      <c r="I13" s="13" t="n">
        <f aca="false">I14</f>
        <v>0</v>
      </c>
      <c r="J13" s="13" t="n">
        <f aca="false">J14</f>
        <v>0</v>
      </c>
      <c r="K13" s="14"/>
      <c r="L13" s="15" t="n">
        <f aca="false">D13+E13+F13+G13+H13+I13+J13</f>
        <v>162683.5</v>
      </c>
    </row>
    <row r="14" customFormat="false" ht="25.5" hidden="false" customHeight="true" outlineLevel="0" collapsed="false">
      <c r="A14" s="10"/>
      <c r="B14" s="11"/>
      <c r="C14" s="16" t="s">
        <v>24</v>
      </c>
      <c r="D14" s="17" t="n">
        <f aca="false">D16+D18+D20+D22+D24+D25</f>
        <v>28803.9</v>
      </c>
      <c r="E14" s="17" t="n">
        <f aca="false">E16+E18+E20+E22+E24+E25</f>
        <v>27107.3</v>
      </c>
      <c r="F14" s="17" t="n">
        <f aca="false">F16+F18+F20+F22+F24+F25</f>
        <v>35863.2</v>
      </c>
      <c r="G14" s="17" t="n">
        <f aca="false">G16+G18+G20+G22+G24+G25</f>
        <v>41738.3</v>
      </c>
      <c r="H14" s="17" t="n">
        <f aca="false">H16+H18+H20+H22+H24+H25</f>
        <v>29170.8</v>
      </c>
      <c r="I14" s="17" t="n">
        <f aca="false">I16+I18+I20+I22+I24+I25</f>
        <v>0</v>
      </c>
      <c r="J14" s="17" t="n">
        <f aca="false">J16+J18+J20+J22+J24+J25</f>
        <v>0</v>
      </c>
      <c r="K14" s="18"/>
      <c r="L14" s="19" t="n">
        <f aca="false">L16+L18+L20+L22+L24+L25</f>
        <v>162683.5</v>
      </c>
    </row>
    <row r="15" customFormat="false" ht="27.75" hidden="false" customHeight="true" outlineLevel="0" collapsed="false">
      <c r="A15" s="20" t="s">
        <v>25</v>
      </c>
      <c r="B15" s="21" t="s">
        <v>26</v>
      </c>
      <c r="C15" s="22" t="s">
        <v>23</v>
      </c>
      <c r="D15" s="23" t="n">
        <f aca="false">D16</f>
        <v>4891.4</v>
      </c>
      <c r="E15" s="23" t="n">
        <f aca="false">E16</f>
        <v>5120.2</v>
      </c>
      <c r="F15" s="23" t="n">
        <f aca="false">F16</f>
        <v>5326.2</v>
      </c>
      <c r="G15" s="23" t="n">
        <f aca="false">G16</f>
        <v>4676.2</v>
      </c>
      <c r="H15" s="23" t="n">
        <f aca="false">H16</f>
        <v>6718.6</v>
      </c>
      <c r="I15" s="23" t="n">
        <f aca="false">I16</f>
        <v>0</v>
      </c>
      <c r="J15" s="23" t="n">
        <f aca="false">J16</f>
        <v>0</v>
      </c>
      <c r="K15" s="24"/>
      <c r="L15" s="25" t="n">
        <f aca="false">D15+E15+F15+G15+H15+I15+J15</f>
        <v>26732.6</v>
      </c>
    </row>
    <row r="16" customFormat="false" ht="27.75" hidden="false" customHeight="true" outlineLevel="0" collapsed="false">
      <c r="A16" s="20"/>
      <c r="B16" s="21"/>
      <c r="C16" s="16" t="s">
        <v>24</v>
      </c>
      <c r="D16" s="17" t="n">
        <v>4891.4</v>
      </c>
      <c r="E16" s="17" t="n">
        <f aca="false">5365-244.8</f>
        <v>5120.2</v>
      </c>
      <c r="F16" s="17" t="n">
        <v>5326.2</v>
      </c>
      <c r="G16" s="17" t="n">
        <v>4676.2</v>
      </c>
      <c r="H16" s="17" t="n">
        <v>6718.6</v>
      </c>
      <c r="I16" s="17"/>
      <c r="J16" s="26"/>
      <c r="K16" s="27"/>
      <c r="L16" s="19" t="n">
        <f aca="false">D16+E16+F16+G16+H16+I16+J16</f>
        <v>26732.6</v>
      </c>
    </row>
    <row r="17" customFormat="false" ht="27" hidden="false" customHeight="true" outlineLevel="0" collapsed="false">
      <c r="A17" s="20" t="s">
        <v>25</v>
      </c>
      <c r="B17" s="21" t="s">
        <v>27</v>
      </c>
      <c r="C17" s="22" t="s">
        <v>23</v>
      </c>
      <c r="D17" s="28" t="n">
        <f aca="false">D18</f>
        <v>800</v>
      </c>
      <c r="E17" s="28" t="n">
        <f aca="false">E18</f>
        <v>1250</v>
      </c>
      <c r="F17" s="28" t="n">
        <f aca="false">F18</f>
        <v>1000</v>
      </c>
      <c r="G17" s="28" t="n">
        <f aca="false">G18</f>
        <v>1000</v>
      </c>
      <c r="H17" s="28" t="n">
        <f aca="false">H18</f>
        <v>1300</v>
      </c>
      <c r="I17" s="28" t="n">
        <f aca="false">I18</f>
        <v>0</v>
      </c>
      <c r="J17" s="28" t="n">
        <f aca="false">J18</f>
        <v>0</v>
      </c>
      <c r="K17" s="29"/>
      <c r="L17" s="25" t="n">
        <f aca="false">D17+E17+F17+G17+H17+I17+J17</f>
        <v>5350</v>
      </c>
    </row>
    <row r="18" customFormat="false" ht="27" hidden="false" customHeight="true" outlineLevel="0" collapsed="false">
      <c r="A18" s="20"/>
      <c r="B18" s="21"/>
      <c r="C18" s="16" t="s">
        <v>24</v>
      </c>
      <c r="D18" s="17" t="n">
        <v>800</v>
      </c>
      <c r="E18" s="17" t="n">
        <v>1250</v>
      </c>
      <c r="F18" s="17" t="n">
        <v>1000</v>
      </c>
      <c r="G18" s="17" t="n">
        <v>1000</v>
      </c>
      <c r="H18" s="17" t="n">
        <v>1300</v>
      </c>
      <c r="I18" s="17"/>
      <c r="J18" s="26"/>
      <c r="K18" s="27"/>
      <c r="L18" s="19" t="n">
        <f aca="false">D18+E18+F18+G18+H18+I18+J18</f>
        <v>5350</v>
      </c>
    </row>
    <row r="19" customFormat="false" ht="32.25" hidden="false" customHeight="true" outlineLevel="0" collapsed="false">
      <c r="A19" s="20" t="s">
        <v>25</v>
      </c>
      <c r="B19" s="30" t="s">
        <v>28</v>
      </c>
      <c r="C19" s="22" t="s">
        <v>23</v>
      </c>
      <c r="D19" s="28" t="n">
        <f aca="false">D20</f>
        <v>10028.7</v>
      </c>
      <c r="E19" s="28" t="n">
        <f aca="false">E20</f>
        <v>11548.1</v>
      </c>
      <c r="F19" s="28" t="n">
        <f aca="false">F20</f>
        <v>11548.1</v>
      </c>
      <c r="G19" s="28" t="n">
        <f aca="false">G20</f>
        <v>11548.1</v>
      </c>
      <c r="H19" s="28" t="n">
        <f aca="false">H20</f>
        <v>10028.7</v>
      </c>
      <c r="I19" s="28" t="n">
        <f aca="false">I20</f>
        <v>0</v>
      </c>
      <c r="J19" s="28" t="n">
        <f aca="false">J20</f>
        <v>0</v>
      </c>
      <c r="K19" s="29"/>
      <c r="L19" s="25" t="n">
        <f aca="false">D19+E19+F19+G19+H19+I19+J19</f>
        <v>54701.7</v>
      </c>
    </row>
    <row r="20" customFormat="false" ht="32.25" hidden="false" customHeight="true" outlineLevel="0" collapsed="false">
      <c r="A20" s="20"/>
      <c r="B20" s="30"/>
      <c r="C20" s="16" t="s">
        <v>24</v>
      </c>
      <c r="D20" s="17" t="n">
        <v>10028.7</v>
      </c>
      <c r="E20" s="17" t="n">
        <v>11548.1</v>
      </c>
      <c r="F20" s="17" t="n">
        <v>11548.1</v>
      </c>
      <c r="G20" s="17" t="n">
        <v>11548.1</v>
      </c>
      <c r="H20" s="17" t="n">
        <v>10028.7</v>
      </c>
      <c r="I20" s="17"/>
      <c r="J20" s="26"/>
      <c r="K20" s="27"/>
      <c r="L20" s="19" t="n">
        <f aca="false">D20+E20+F20+G20+H20+I20+J20</f>
        <v>54701.7</v>
      </c>
    </row>
    <row r="21" customFormat="false" ht="33" hidden="false" customHeight="true" outlineLevel="0" collapsed="false">
      <c r="A21" s="20" t="s">
        <v>25</v>
      </c>
      <c r="B21" s="30" t="s">
        <v>29</v>
      </c>
      <c r="C21" s="22" t="s">
        <v>23</v>
      </c>
      <c r="D21" s="28" t="n">
        <f aca="false">D22</f>
        <v>13033.8</v>
      </c>
      <c r="E21" s="28" t="n">
        <f aca="false">E22</f>
        <v>9065</v>
      </c>
      <c r="F21" s="28" t="n">
        <f aca="false">F22</f>
        <v>11548.1</v>
      </c>
      <c r="G21" s="28" t="n">
        <f aca="false">G22</f>
        <v>11548.1</v>
      </c>
      <c r="H21" s="28" t="n">
        <f aca="false">H22</f>
        <v>11073.5</v>
      </c>
      <c r="I21" s="28" t="n">
        <f aca="false">I22</f>
        <v>0</v>
      </c>
      <c r="J21" s="28" t="n">
        <f aca="false">J22</f>
        <v>0</v>
      </c>
      <c r="K21" s="29"/>
      <c r="L21" s="25" t="n">
        <f aca="false">D21+E21+F21+G21+H21+I21+J21</f>
        <v>56268.5</v>
      </c>
    </row>
    <row r="22" customFormat="false" ht="33" hidden="false" customHeight="true" outlineLevel="0" collapsed="false">
      <c r="A22" s="20"/>
      <c r="B22" s="30"/>
      <c r="C22" s="16" t="s">
        <v>24</v>
      </c>
      <c r="D22" s="31" t="n">
        <f aca="false">11297.2+133.5+1603.1</f>
        <v>13033.8</v>
      </c>
      <c r="E22" s="17" t="n">
        <f aca="false">8870.1+167.9+27</f>
        <v>9065</v>
      </c>
      <c r="F22" s="17" t="n">
        <v>11548.1</v>
      </c>
      <c r="G22" s="17" t="n">
        <v>11548.1</v>
      </c>
      <c r="H22" s="17" t="n">
        <v>11073.5</v>
      </c>
      <c r="I22" s="17"/>
      <c r="J22" s="26"/>
      <c r="K22" s="27"/>
      <c r="L22" s="19" t="n">
        <f aca="false">D22+E22+F22+G22+H22+I22+J22</f>
        <v>56268.5</v>
      </c>
    </row>
    <row r="23" customFormat="false" ht="32.25" hidden="false" customHeight="true" outlineLevel="0" collapsed="false">
      <c r="A23" s="32" t="s">
        <v>30</v>
      </c>
      <c r="B23" s="33" t="s">
        <v>31</v>
      </c>
      <c r="C23" s="22" t="s">
        <v>23</v>
      </c>
      <c r="D23" s="28" t="n">
        <f aca="false">D24</f>
        <v>50</v>
      </c>
      <c r="E23" s="28" t="n">
        <f aca="false">E24</f>
        <v>124</v>
      </c>
      <c r="F23" s="28" t="n">
        <f aca="false">F24</f>
        <v>50</v>
      </c>
      <c r="G23" s="28" t="n">
        <f aca="false">G24</f>
        <v>50</v>
      </c>
      <c r="H23" s="28" t="n">
        <f aca="false">H24</f>
        <v>50</v>
      </c>
      <c r="I23" s="28" t="n">
        <f aca="false">I24</f>
        <v>0</v>
      </c>
      <c r="J23" s="28" t="n">
        <f aca="false">J24</f>
        <v>0</v>
      </c>
      <c r="K23" s="29"/>
      <c r="L23" s="25" t="n">
        <f aca="false">D23+E23+F23+G23+H23+I23+J23</f>
        <v>324</v>
      </c>
    </row>
    <row r="24" customFormat="false" ht="32.25" hidden="false" customHeight="true" outlineLevel="0" collapsed="false">
      <c r="A24" s="32"/>
      <c r="B24" s="33"/>
      <c r="C24" s="34" t="s">
        <v>24</v>
      </c>
      <c r="D24" s="35" t="n">
        <v>50</v>
      </c>
      <c r="E24" s="35" t="n">
        <f aca="false">50+74</f>
        <v>124</v>
      </c>
      <c r="F24" s="35" t="n">
        <v>50</v>
      </c>
      <c r="G24" s="35" t="n">
        <v>50</v>
      </c>
      <c r="H24" s="35" t="n">
        <v>50</v>
      </c>
      <c r="I24" s="35"/>
      <c r="J24" s="35"/>
      <c r="K24" s="36"/>
      <c r="L24" s="37" t="n">
        <f aca="false">D24+E24+F24+G24+H24+I24+J24</f>
        <v>324</v>
      </c>
    </row>
    <row r="25" customFormat="false" ht="15.75" hidden="false" customHeight="false" outlineLevel="0" collapsed="false">
      <c r="A25" s="38"/>
      <c r="B25" s="39" t="s">
        <v>32</v>
      </c>
      <c r="C25" s="40"/>
      <c r="D25" s="41"/>
      <c r="E25" s="42"/>
      <c r="F25" s="42" t="n">
        <v>6390.8</v>
      </c>
      <c r="G25" s="41" t="n">
        <v>12915.9</v>
      </c>
      <c r="H25" s="43"/>
      <c r="I25" s="43"/>
      <c r="J25" s="42"/>
      <c r="K25" s="44"/>
      <c r="L25" s="45" t="n">
        <f aca="false">D25+E25+F25+G25+H25+I25+J25</f>
        <v>19306.7</v>
      </c>
    </row>
  </sheetData>
  <mergeCells count="18">
    <mergeCell ref="A8:L8"/>
    <mergeCell ref="A9:L9"/>
    <mergeCell ref="A11:A12"/>
    <mergeCell ref="B11:B12"/>
    <mergeCell ref="C11:C12"/>
    <mergeCell ref="D11:L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6:03:21Z</dcterms:created>
  <dc:creator>Raifo130\Raifo-130</dc:creator>
  <dc:description/>
  <dc:language>en-US</dc:language>
  <cp:lastModifiedBy>Фатима</cp:lastModifiedBy>
  <cp:lastPrinted>2024-04-24T13:15:38Z</cp:lastPrinted>
  <dcterms:modified xsi:type="dcterms:W3CDTF">2024-05-06T14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Raifo-130\AppData\Local\Кейсистемс\Бюджет-КС\ReportManager\sqr_info_isp_budg_2.xls</vt:lpwstr>
  </property>
</Properties>
</file>